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ドリラースコ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</t>
  </si>
  <si>
    <t xml:space="preserve">score</t>
  </si>
  <si>
    <r>
      <rPr>
        <sz val="11"/>
        <rFont val="ＭＳ Ｐゴシック"/>
        <family val="3"/>
        <charset val="128"/>
      </rPr>
      <t xml:space="preserve">clear</t>
    </r>
    <r>
      <rPr>
        <sz val="11"/>
        <rFont val="Noto Sans"/>
        <family val="2"/>
      </rPr>
      <t xml:space="preserve">点</t>
    </r>
  </si>
  <si>
    <t xml:space="preserve">地底人</t>
  </si>
  <si>
    <t xml:space="preserve">地底人点</t>
  </si>
  <si>
    <t xml:space="preserve">ＡＩＲ数</t>
  </si>
  <si>
    <t xml:space="preserve">ＡＩＲ累計点</t>
  </si>
  <si>
    <t xml:space="preserve">エリア間ＡＩＲ点</t>
  </si>
  <si>
    <t xml:space="preserve">エリア間点</t>
  </si>
  <si>
    <t xml:space="preserve">エリア間ブロック点</t>
  </si>
  <si>
    <t xml:space="preserve">色数</t>
  </si>
  <si>
    <t xml:space="preserve">残機ボーナス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残４ </t>
    </r>
    <r>
      <rPr>
        <sz val="11"/>
        <rFont val="ＭＳ Ｐゴシック"/>
        <family val="3"/>
        <charset val="128"/>
      </rPr>
      <t xml:space="preserve">)</t>
    </r>
  </si>
  <si>
    <t xml:space="preserve">地底人累計</t>
  </si>
  <si>
    <t xml:space="preserve">地底人累計点</t>
  </si>
  <si>
    <t xml:space="preserve">４色面平均</t>
  </si>
  <si>
    <t xml:space="preserve">タイムボーナス</t>
  </si>
  <si>
    <t xml:space="preserve">( 4'49"13 )</t>
  </si>
  <si>
    <t xml:space="preserve">３色面平均</t>
  </si>
  <si>
    <t xml:space="preserve">ＡＩＲＡＬＬ</t>
  </si>
  <si>
    <t xml:space="preserve">２色面平均</t>
  </si>
  <si>
    <t xml:space="preserve">称号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9.49"/>
    <col collapsed="false" customWidth="true" hidden="false" outlineLevel="0" max="3" min="3" style="0" width="9.99"/>
    <col collapsed="false" customWidth="true" hidden="false" outlineLevel="0" max="4" min="4" style="0" width="10.49"/>
    <col collapsed="false" customWidth="true" hidden="false" outlineLevel="0" max="5" min="5" style="0" width="12.36"/>
    <col collapsed="false" customWidth="true" hidden="false" outlineLevel="0" max="7" min="7" style="0" width="9.99"/>
    <col collapsed="false" customWidth="true" hidden="false" outlineLevel="0" max="8" min="8" style="0" width="12.75"/>
    <col collapsed="false" customWidth="true" hidden="false" outlineLevel="0" max="9" min="9" style="0" width="9.49"/>
    <col collapsed="false" customWidth="true" hidden="false" outlineLevel="0" max="10" min="10" style="0" width="15.49"/>
    <col collapsed="false" customWidth="true" hidden="false" outlineLevel="0" max="11" min="11" style="0" width="4.86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3" customFormat="true" ht="13.5" hidden="false" customHeight="false" outlineLevel="0" collapsed="false">
      <c r="A2" s="3" t="n">
        <v>100</v>
      </c>
      <c r="B2" s="3" t="n">
        <v>22960</v>
      </c>
      <c r="C2" s="3" t="n">
        <f aca="false">A2*10</f>
        <v>1000</v>
      </c>
      <c r="D2" s="3" t="n">
        <v>2</v>
      </c>
      <c r="E2" s="3" t="n">
        <f aca="false">D2*765</f>
        <v>1530</v>
      </c>
      <c r="F2" s="3" t="n">
        <v>15</v>
      </c>
      <c r="G2" s="3" t="n">
        <f aca="false">F2*(F2+1)*100/2</f>
        <v>12000</v>
      </c>
      <c r="H2" s="3" t="n">
        <f aca="false">G2</f>
        <v>12000</v>
      </c>
      <c r="I2" s="3" t="n">
        <f aca="false">B2</f>
        <v>22960</v>
      </c>
      <c r="J2" s="3" t="n">
        <f aca="false">I2-C2-E2-H2</f>
        <v>8430</v>
      </c>
      <c r="K2" s="3" t="n">
        <v>4</v>
      </c>
    </row>
    <row r="3" s="3" customFormat="true" ht="13.5" hidden="false" customHeight="false" outlineLevel="0" collapsed="false">
      <c r="A3" s="3" t="n">
        <f aca="false">A2+100</f>
        <v>200</v>
      </c>
      <c r="B3" s="3" t="n">
        <v>62510</v>
      </c>
      <c r="C3" s="3" t="n">
        <f aca="false">A3*10</f>
        <v>2000</v>
      </c>
      <c r="D3" s="3" t="n">
        <v>2</v>
      </c>
      <c r="E3" s="3" t="n">
        <f aca="false">D3*765</f>
        <v>1530</v>
      </c>
      <c r="F3" s="3" t="n">
        <v>26</v>
      </c>
      <c r="G3" s="3" t="n">
        <f aca="false">F3*(F3+1)*100/2</f>
        <v>35100</v>
      </c>
      <c r="H3" s="3" t="n">
        <f aca="false">G3-G2</f>
        <v>23100</v>
      </c>
      <c r="I3" s="3" t="n">
        <f aca="false">B3-B2</f>
        <v>39550</v>
      </c>
      <c r="J3" s="3" t="n">
        <f aca="false">I3-C3-E3-H3</f>
        <v>12920</v>
      </c>
      <c r="K3" s="3" t="n">
        <v>3</v>
      </c>
    </row>
    <row r="4" s="3" customFormat="true" ht="13.5" hidden="false" customHeight="false" outlineLevel="0" collapsed="false">
      <c r="A4" s="3" t="n">
        <f aca="false">A3+100</f>
        <v>300</v>
      </c>
      <c r="B4" s="3" t="n">
        <v>100995</v>
      </c>
      <c r="C4" s="3" t="n">
        <f aca="false">A4*10</f>
        <v>3000</v>
      </c>
      <c r="D4" s="3" t="n">
        <v>1</v>
      </c>
      <c r="E4" s="3" t="n">
        <f aca="false">D4*765</f>
        <v>765</v>
      </c>
      <c r="F4" s="3" t="n">
        <v>35</v>
      </c>
      <c r="G4" s="3" t="n">
        <f aca="false">F4*(F4+1)*100/2</f>
        <v>63000</v>
      </c>
      <c r="H4" s="3" t="n">
        <f aca="false">G4-G3</f>
        <v>27900</v>
      </c>
      <c r="I4" s="3" t="n">
        <f aca="false">B4-B3</f>
        <v>38485</v>
      </c>
      <c r="J4" s="3" t="n">
        <f aca="false">I4-C4-E4-H4</f>
        <v>6820</v>
      </c>
      <c r="K4" s="3" t="n">
        <v>4</v>
      </c>
    </row>
    <row r="5" s="3" customFormat="true" ht="13.5" hidden="false" customHeight="false" outlineLevel="0" collapsed="false">
      <c r="A5" s="3" t="n">
        <f aca="false">A4+100</f>
        <v>400</v>
      </c>
      <c r="B5" s="3" t="n">
        <v>142255</v>
      </c>
      <c r="C5" s="3" t="n">
        <f aca="false">A5*10</f>
        <v>4000</v>
      </c>
      <c r="D5" s="3" t="n">
        <v>2</v>
      </c>
      <c r="E5" s="3" t="n">
        <f aca="false">D5*765</f>
        <v>1530</v>
      </c>
      <c r="F5" s="3" t="n">
        <v>42</v>
      </c>
      <c r="G5" s="3" t="n">
        <f aca="false">F5*(F5+1)*100/2</f>
        <v>90300</v>
      </c>
      <c r="H5" s="3" t="n">
        <f aca="false">G5-G4</f>
        <v>27300</v>
      </c>
      <c r="I5" s="3" t="n">
        <f aca="false">B5-B4</f>
        <v>41260</v>
      </c>
      <c r="J5" s="3" t="n">
        <f aca="false">I5-C5-E5-H5</f>
        <v>8430</v>
      </c>
      <c r="K5" s="3" t="n">
        <v>4</v>
      </c>
    </row>
    <row r="6" s="3" customFormat="true" ht="13.5" hidden="false" customHeight="false" outlineLevel="0" collapsed="false">
      <c r="A6" s="3" t="n">
        <f aca="false">A5+100</f>
        <v>500</v>
      </c>
      <c r="B6" s="3" t="n">
        <v>213230</v>
      </c>
      <c r="C6" s="3" t="n">
        <f aca="false">A6*10</f>
        <v>5000</v>
      </c>
      <c r="D6" s="3" t="n">
        <v>3</v>
      </c>
      <c r="E6" s="3" t="n">
        <f aca="false">D6*765</f>
        <v>2295</v>
      </c>
      <c r="F6" s="3" t="n">
        <v>51</v>
      </c>
      <c r="G6" s="3" t="n">
        <f aca="false">F6*(F6+1)*100/2</f>
        <v>132600</v>
      </c>
      <c r="H6" s="3" t="n">
        <f aca="false">G6-G5</f>
        <v>42300</v>
      </c>
      <c r="I6" s="3" t="n">
        <f aca="false">B6-B5</f>
        <v>70975</v>
      </c>
      <c r="J6" s="3" t="n">
        <f aca="false">I6-C6-E6-H6</f>
        <v>21380</v>
      </c>
      <c r="K6" s="3" t="n">
        <v>2</v>
      </c>
    </row>
    <row r="7" s="3" customFormat="true" ht="13.5" hidden="false" customHeight="false" outlineLevel="0" collapsed="false">
      <c r="A7" s="3" t="n">
        <f aca="false">A6+100</f>
        <v>600</v>
      </c>
      <c r="B7" s="3" t="n">
        <v>266865</v>
      </c>
      <c r="C7" s="3" t="n">
        <f aca="false">A7*10</f>
        <v>6000</v>
      </c>
      <c r="D7" s="3" t="n">
        <v>3</v>
      </c>
      <c r="E7" s="3" t="n">
        <f aca="false">D7*765</f>
        <v>2295</v>
      </c>
      <c r="F7" s="3" t="n">
        <v>58</v>
      </c>
      <c r="G7" s="3" t="n">
        <f aca="false">F7*(F7+1)*100/2</f>
        <v>171100</v>
      </c>
      <c r="H7" s="3" t="n">
        <f aca="false">G7-G6</f>
        <v>38500</v>
      </c>
      <c r="I7" s="3" t="n">
        <f aca="false">B7-B6</f>
        <v>53635</v>
      </c>
      <c r="J7" s="3" t="n">
        <f aca="false">I7-C7-E7-H7</f>
        <v>6840</v>
      </c>
      <c r="K7" s="3" t="n">
        <v>4</v>
      </c>
    </row>
    <row r="8" s="3" customFormat="true" ht="13.5" hidden="false" customHeight="false" outlineLevel="0" collapsed="false">
      <c r="A8" s="3" t="n">
        <f aca="false">A7+100</f>
        <v>700</v>
      </c>
      <c r="B8" s="3" t="n">
        <v>323630</v>
      </c>
      <c r="C8" s="3" t="n">
        <f aca="false">A8*10</f>
        <v>7000</v>
      </c>
      <c r="D8" s="3" t="n">
        <v>3</v>
      </c>
      <c r="E8" s="3" t="n">
        <f aca="false">D8*765</f>
        <v>2295</v>
      </c>
      <c r="F8" s="3" t="n">
        <v>64</v>
      </c>
      <c r="G8" s="3" t="n">
        <f aca="false">F8*(F8+1)*100/2</f>
        <v>208000</v>
      </c>
      <c r="H8" s="3" t="n">
        <f aca="false">G8-G7</f>
        <v>36900</v>
      </c>
      <c r="I8" s="3" t="n">
        <f aca="false">B8-B7</f>
        <v>56765</v>
      </c>
      <c r="J8" s="3" t="n">
        <f aca="false">I8-C8-E8-H8</f>
        <v>10570</v>
      </c>
      <c r="K8" s="3" t="n">
        <v>3</v>
      </c>
    </row>
    <row r="9" s="3" customFormat="true" ht="13.5" hidden="false" customHeight="false" outlineLevel="0" collapsed="false">
      <c r="A9" s="3" t="n">
        <f aca="false">A8+100</f>
        <v>800</v>
      </c>
      <c r="B9" s="3" t="n">
        <v>386570</v>
      </c>
      <c r="C9" s="3" t="n">
        <f aca="false">A9*10</f>
        <v>8000</v>
      </c>
      <c r="D9" s="3" t="n">
        <v>2</v>
      </c>
      <c r="E9" s="3" t="n">
        <f aca="false">D9*765</f>
        <v>1530</v>
      </c>
      <c r="F9" s="3" t="n">
        <v>70</v>
      </c>
      <c r="G9" s="3" t="n">
        <f aca="false">F9*(F9+1)*100/2</f>
        <v>248500</v>
      </c>
      <c r="H9" s="3" t="n">
        <f aca="false">G9-G8</f>
        <v>40500</v>
      </c>
      <c r="I9" s="3" t="n">
        <f aca="false">B9-B8</f>
        <v>62940</v>
      </c>
      <c r="J9" s="3" t="n">
        <f aca="false">I9-C9-E9-H9</f>
        <v>12910</v>
      </c>
      <c r="K9" s="3" t="n">
        <v>3</v>
      </c>
    </row>
    <row r="10" s="3" customFormat="true" ht="13.5" hidden="false" customHeight="false" outlineLevel="0" collapsed="false">
      <c r="A10" s="3" t="n">
        <f aca="false">A9+100</f>
        <v>900</v>
      </c>
      <c r="B10" s="3" t="n">
        <v>443055</v>
      </c>
      <c r="C10" s="3" t="n">
        <f aca="false">A10*10</f>
        <v>9000</v>
      </c>
      <c r="D10" s="3" t="n">
        <v>3</v>
      </c>
      <c r="E10" s="3" t="n">
        <f aca="false">D10*765</f>
        <v>2295</v>
      </c>
      <c r="F10" s="3" t="n">
        <v>75</v>
      </c>
      <c r="G10" s="3" t="n">
        <f aca="false">F10*(F10+1)*100/2</f>
        <v>285000</v>
      </c>
      <c r="H10" s="3" t="n">
        <f aca="false">G10-G9</f>
        <v>36500</v>
      </c>
      <c r="I10" s="3" t="n">
        <f aca="false">B10-B9</f>
        <v>56485</v>
      </c>
      <c r="J10" s="3" t="n">
        <f aca="false">I10-C10-E10-H10</f>
        <v>8690</v>
      </c>
      <c r="K10" s="3" t="n">
        <v>4</v>
      </c>
    </row>
    <row r="11" s="3" customFormat="true" ht="13.5" hidden="false" customHeight="false" outlineLevel="0" collapsed="false">
      <c r="A11" s="3" t="n">
        <f aca="false">A10+100</f>
        <v>1000</v>
      </c>
      <c r="B11" s="3" t="n">
        <v>501245</v>
      </c>
      <c r="C11" s="3" t="n">
        <f aca="false">A11*10</f>
        <v>10000</v>
      </c>
      <c r="D11" s="3" t="n">
        <v>2</v>
      </c>
      <c r="E11" s="3" t="n">
        <f aca="false">D11*765</f>
        <v>1530</v>
      </c>
      <c r="F11" s="3" t="n">
        <v>80</v>
      </c>
      <c r="G11" s="3" t="n">
        <f aca="false">F11*(F11+1)*100/2</f>
        <v>324000</v>
      </c>
      <c r="H11" s="3" t="n">
        <f aca="false">G11-G10</f>
        <v>39000</v>
      </c>
      <c r="I11" s="3" t="n">
        <f aca="false">B11-B10</f>
        <v>58190</v>
      </c>
      <c r="J11" s="3" t="n">
        <f aca="false">I11-C11-E11-H11</f>
        <v>7660</v>
      </c>
      <c r="K11" s="3" t="n">
        <v>4</v>
      </c>
    </row>
    <row r="13" customFormat="false" ht="13.5" hidden="false" customHeight="false" outlineLevel="0" collapsed="false">
      <c r="A13" s="2" t="s">
        <v>11</v>
      </c>
      <c r="B13" s="3" t="n">
        <v>120000</v>
      </c>
      <c r="C13" s="1" t="s">
        <v>12</v>
      </c>
      <c r="D13" s="2" t="s">
        <v>13</v>
      </c>
      <c r="E13" s="2" t="s">
        <v>14</v>
      </c>
      <c r="I13" s="4" t="s">
        <v>15</v>
      </c>
      <c r="J13" s="5" t="n">
        <f aca="false">(J2+J4+J5+J7+J10+J11)/6</f>
        <v>7811.66666666667</v>
      </c>
      <c r="K13" s="0" t="n">
        <v>4</v>
      </c>
    </row>
    <row r="14" customFormat="false" ht="13.5" hidden="false" customHeight="false" outlineLevel="0" collapsed="false">
      <c r="A14" s="2" t="s">
        <v>16</v>
      </c>
      <c r="B14" s="3" t="n">
        <v>155450</v>
      </c>
      <c r="C14" s="1" t="s">
        <v>17</v>
      </c>
      <c r="D14" s="3" t="n">
        <f aca="false">D2+D3+D4+D5+D6+D7+D8+D9+D10+D11</f>
        <v>23</v>
      </c>
      <c r="E14" s="3" t="n">
        <f aca="false">D14*765</f>
        <v>17595</v>
      </c>
      <c r="I14" s="4" t="s">
        <v>18</v>
      </c>
      <c r="J14" s="5" t="n">
        <f aca="false">(J3+J8+J9)/3</f>
        <v>12133.3333333333</v>
      </c>
      <c r="K14" s="0" t="n">
        <v>3</v>
      </c>
    </row>
    <row r="15" customFormat="false" ht="13.5" hidden="false" customHeight="false" outlineLevel="0" collapsed="false">
      <c r="A15" s="2" t="s">
        <v>19</v>
      </c>
      <c r="B15" s="3" t="n">
        <v>50000</v>
      </c>
      <c r="I15" s="4" t="s">
        <v>20</v>
      </c>
      <c r="J15" s="5" t="n">
        <f aca="false">J6</f>
        <v>21380</v>
      </c>
      <c r="K15" s="0" t="n">
        <v>2</v>
      </c>
    </row>
    <row r="16" customFormat="false" ht="13.5" hidden="false" customHeight="false" outlineLevel="0" collapsed="false">
      <c r="A16" s="2" t="s">
        <v>21</v>
      </c>
      <c r="B16" s="3" t="n">
        <v>300000</v>
      </c>
    </row>
    <row r="18" customFormat="false" ht="13.5" hidden="false" customHeight="false" outlineLevel="0" collapsed="false">
      <c r="A18" s="1" t="s">
        <v>22</v>
      </c>
      <c r="B18" s="3" t="n">
        <f aca="false">B11+B13+B14+B15+B16</f>
        <v>1126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23:22:37Z</dcterms:created>
  <dc:creator>凪瀬悠輝</dc:creator>
  <dc:description/>
  <dc:language>en-US</dc:language>
  <cp:lastModifiedBy>凪瀬悠輝</cp:lastModifiedBy>
  <cp:revision>0</cp:revision>
  <dc:subject/>
  <dc:title/>
</cp:coreProperties>
</file>